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P-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3</t>
  </si>
  <si>
    <t xml:space="preserve">Balance of Payments - Income and capital account</t>
  </si>
  <si>
    <t xml:space="preserve">(In millions of U.S. Dollar, flow statistics)</t>
  </si>
  <si>
    <t xml:space="preserve">Description</t>
  </si>
  <si>
    <t xml:space="preserve">Q1</t>
  </si>
  <si>
    <t xml:space="preserve">Q2</t>
  </si>
  <si>
    <t xml:space="preserve">Q3</t>
  </si>
  <si>
    <t xml:space="preserve">Q4</t>
  </si>
  <si>
    <t xml:space="preserve">Primary income</t>
  </si>
  <si>
    <t xml:space="preserve">668.1C9999.B.X.A.1</t>
  </si>
  <si>
    <t xml:space="preserve">Credit</t>
  </si>
  <si>
    <t xml:space="preserve">668.1C9999.C.X.A.1</t>
  </si>
  <si>
    <t xml:space="preserve">Debit</t>
  </si>
  <si>
    <t xml:space="preserve">668.1C9999.D.X.A.1</t>
  </si>
  <si>
    <t xml:space="preserve">    Compensation of employees</t>
  </si>
  <si>
    <t xml:space="preserve">668.1CA000.B.X.A.1</t>
  </si>
  <si>
    <t xml:space="preserve">     Credit</t>
  </si>
  <si>
    <t xml:space="preserve">668.1CA000.C.X.A.1</t>
  </si>
  <si>
    <t xml:space="preserve">     Debit</t>
  </si>
  <si>
    <t xml:space="preserve">668.1CA000.D.X.A.1</t>
  </si>
  <si>
    <t xml:space="preserve">    Investment income</t>
  </si>
  <si>
    <t xml:space="preserve">668.1CB000.B.X.A.1</t>
  </si>
  <si>
    <t xml:space="preserve">668.1CB000.C.X.A.1</t>
  </si>
  <si>
    <t xml:space="preserve">668.1CB000.D.X.A.1</t>
  </si>
  <si>
    <t xml:space="preserve">    Other primary income</t>
  </si>
  <si>
    <t xml:space="preserve">668.1CC000.B.X.A.1</t>
  </si>
  <si>
    <t xml:space="preserve">668.1CC000.C.X.A.1</t>
  </si>
  <si>
    <t xml:space="preserve">668.1CC000.D.X.A.1</t>
  </si>
  <si>
    <t xml:space="preserve">Secondary income</t>
  </si>
  <si>
    <t xml:space="preserve">668.1D9999.B.A.A.1</t>
  </si>
  <si>
    <t xml:space="preserve">668.1D9999.C.A.A.1</t>
  </si>
  <si>
    <t xml:space="preserve">668.1D9999.D.A.A.1</t>
  </si>
  <si>
    <t xml:space="preserve">    General government</t>
  </si>
  <si>
    <t xml:space="preserve">668.1D9999.B.G.A.1</t>
  </si>
  <si>
    <t xml:space="preserve">        Credit</t>
  </si>
  <si>
    <t xml:space="preserve">668.1D9999.C.G.A.1</t>
  </si>
  <si>
    <t xml:space="preserve">        Debit</t>
  </si>
  <si>
    <t xml:space="preserve">668.1D9999.D.G.A.1</t>
  </si>
  <si>
    <t xml:space="preserve">     Financial corporations, nonfinancial corporations, households, and NPISHs</t>
  </si>
  <si>
    <t xml:space="preserve">668.1D9999.B.O.A.1</t>
  </si>
  <si>
    <t xml:space="preserve">668.1D9999.C.O.A.1</t>
  </si>
  <si>
    <t xml:space="preserve">668.1D9999.D.O.A.1</t>
  </si>
  <si>
    <t xml:space="preserve">     Personal transfers (Current transfers between resident and nonresident households)</t>
  </si>
  <si>
    <t xml:space="preserve">668.1DF000.B.O.A.1</t>
  </si>
  <si>
    <t xml:space="preserve">668.1DF000.C.O.A.1</t>
  </si>
  <si>
    <t xml:space="preserve">668.1DF000.D.O.A.1</t>
  </si>
  <si>
    <t xml:space="preserve">                    Of which: Workers' remittances</t>
  </si>
  <si>
    <t xml:space="preserve">668.1DF00Z.B.O.A.1</t>
  </si>
  <si>
    <t xml:space="preserve">     Other current transfers</t>
  </si>
  <si>
    <t xml:space="preserve">668.1DG000.B.O.A.1</t>
  </si>
  <si>
    <t xml:space="preserve">668.1DG000.C.O.A.1</t>
  </si>
  <si>
    <t xml:space="preserve">Capital account</t>
  </si>
  <si>
    <t xml:space="preserve">668.209999.B.A.A.1</t>
  </si>
  <si>
    <t xml:space="preserve">668.209999.C.A.A.1</t>
  </si>
  <si>
    <t xml:space="preserve">668.20A000.D.A.A.1</t>
  </si>
  <si>
    <t xml:space="preserve"> Gross acquisitions (DR.) / disposals (CR.) of nonproduced nonfinancial assets</t>
  </si>
  <si>
    <t xml:space="preserve">668.20A000.B.A.A.1</t>
  </si>
  <si>
    <t xml:space="preserve">668.20A000.C.A.A.1</t>
  </si>
  <si>
    <t xml:space="preserve"> Capital transfers</t>
  </si>
  <si>
    <t xml:space="preserve">668.20A100.B.A.A.1</t>
  </si>
  <si>
    <t xml:space="preserve">668.20A100.C.A.A.1</t>
  </si>
  <si>
    <t xml:space="preserve">668.20A100.D.A.A.1</t>
  </si>
  <si>
    <t xml:space="preserve">Total Income and capital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&gt;0.05][BLACK]#,##0.0;[&lt;-0.05][BLACK]\-#,##0.0;;"/>
    <numFmt numFmtId="167" formatCode="0.00E+00"/>
    <numFmt numFmtId="168" formatCode="#,##0.0000"/>
    <numFmt numFmtId="169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66CC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0066CC"/>
      </left>
      <right/>
      <top style="thin">
        <color rgb="FFFF0000"/>
      </top>
      <bottom/>
      <diagonal/>
    </border>
    <border diagonalUp="false" diagonalDown="false">
      <left/>
      <right style="thin">
        <color rgb="FF0066CC"/>
      </right>
      <top style="thin">
        <color rgb="FFFF000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dotted">
        <color rgb="FFFF0000"/>
      </left>
      <right/>
      <top style="thin">
        <color rgb="FFFF0000"/>
      </top>
      <bottom/>
      <diagonal/>
    </border>
    <border diagonalUp="false" diagonalDown="false">
      <left/>
      <right style="dotted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0066CC"/>
      </left>
      <right/>
      <top/>
      <bottom style="thin">
        <color rgb="FFFF0000"/>
      </bottom>
      <diagonal/>
    </border>
    <border diagonalUp="false" diagonalDown="false">
      <left/>
      <right style="thin">
        <color rgb="FF0066CC"/>
      </right>
      <top/>
      <bottom style="thin">
        <color rgb="FFFF0000"/>
      </bottom>
      <diagonal/>
    </border>
    <border diagonalUp="false" diagonalDown="false">
      <left style="thin">
        <color rgb="FF008080"/>
      </left>
      <right/>
      <top/>
      <bottom style="thin">
        <color rgb="FFFF0000"/>
      </bottom>
      <diagonal/>
    </border>
    <border diagonalUp="false" diagonalDown="false">
      <left style="dotted">
        <color rgb="FFFF0000"/>
      </left>
      <right/>
      <top/>
      <bottom style="thin">
        <color rgb="FFFF0000"/>
      </bottom>
      <diagonal/>
    </border>
    <border diagonalUp="false" diagonalDown="false">
      <left/>
      <right style="dotted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S Imports 2004 Total by HS Sections Framewor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5.13"/>
    <col collapsed="false" customWidth="true" hidden="true" outlineLevel="0" max="4" min="4" style="0" width="18.85"/>
    <col collapsed="false" customWidth="true" hidden="false" outlineLevel="0" max="26" min="9" style="0" width="9.14"/>
    <col collapsed="false" customWidth="false" hidden="false" outlineLevel="0" max="257" min="27" style="1" width="8.7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2" t="s">
        <v>0</v>
      </c>
      <c r="C2" s="3"/>
    </row>
    <row r="3" customFormat="false" ht="18.75" hidden="false" customHeight="fals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0"/>
      <c r="B4" s="7" t="s">
        <v>2</v>
      </c>
      <c r="C4" s="8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0" t="s">
        <v>3</v>
      </c>
      <c r="C5" s="10"/>
      <c r="D5" s="10"/>
      <c r="E5" s="11" t="n">
        <v>2014</v>
      </c>
      <c r="F5" s="11" t="n">
        <v>2015</v>
      </c>
      <c r="G5" s="12" t="n">
        <v>2016</v>
      </c>
      <c r="H5" s="12" t="n">
        <v>2017</v>
      </c>
      <c r="I5" s="13" t="n">
        <v>2014</v>
      </c>
      <c r="J5" s="13"/>
      <c r="K5" s="13"/>
      <c r="L5" s="13"/>
      <c r="M5" s="13" t="n">
        <f aca="false">I5+1</f>
        <v>2015</v>
      </c>
      <c r="N5" s="13"/>
      <c r="O5" s="13"/>
      <c r="P5" s="13"/>
      <c r="Q5" s="13" t="n">
        <f aca="false">M5+1</f>
        <v>2016</v>
      </c>
      <c r="R5" s="13"/>
      <c r="S5" s="13"/>
      <c r="T5" s="13"/>
      <c r="U5" s="13" t="n">
        <f aca="false">Q5+1</f>
        <v>2017</v>
      </c>
      <c r="V5" s="13"/>
      <c r="W5" s="13"/>
      <c r="X5" s="13"/>
      <c r="Y5" s="14" t="n">
        <f aca="false">U5+1</f>
        <v>2018</v>
      </c>
      <c r="Z5" s="1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"/>
      <c r="C6" s="10"/>
      <c r="D6" s="10"/>
      <c r="E6" s="11"/>
      <c r="F6" s="11"/>
      <c r="G6" s="12"/>
      <c r="H6" s="12"/>
      <c r="I6" s="10" t="s">
        <v>4</v>
      </c>
      <c r="J6" s="10" t="s">
        <v>5</v>
      </c>
      <c r="K6" s="10" t="s">
        <v>6</v>
      </c>
      <c r="L6" s="10" t="s">
        <v>7</v>
      </c>
      <c r="M6" s="10" t="s">
        <v>4</v>
      </c>
      <c r="N6" s="10" t="s">
        <v>5</v>
      </c>
      <c r="O6" s="10" t="s">
        <v>6</v>
      </c>
      <c r="P6" s="10" t="s">
        <v>7</v>
      </c>
      <c r="Q6" s="10" t="s">
        <v>4</v>
      </c>
      <c r="R6" s="10" t="s">
        <v>5</v>
      </c>
      <c r="S6" s="10" t="s">
        <v>6</v>
      </c>
      <c r="T6" s="10" t="s">
        <v>7</v>
      </c>
      <c r="U6" s="10" t="s">
        <v>4</v>
      </c>
      <c r="V6" s="10" t="s">
        <v>5</v>
      </c>
      <c r="W6" s="10" t="s">
        <v>6</v>
      </c>
      <c r="X6" s="10" t="s">
        <v>7</v>
      </c>
      <c r="Y6" s="10" t="s">
        <v>4</v>
      </c>
      <c r="Z6" s="10" t="s">
        <v>5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12.75" hidden="false" customHeight="false" outlineLevel="0" collapsed="false">
      <c r="B7" s="16" t="s">
        <v>8</v>
      </c>
      <c r="C7" s="16"/>
      <c r="D7" s="17" t="s">
        <v>9</v>
      </c>
      <c r="E7" s="18" t="n">
        <v>116.867028461096</v>
      </c>
      <c r="F7" s="19" t="n">
        <v>112.913084207172</v>
      </c>
      <c r="G7" s="19" t="n">
        <v>-169.146422142909</v>
      </c>
      <c r="H7" s="20" t="n">
        <v>-240.695353235792</v>
      </c>
      <c r="I7" s="21" t="n">
        <v>33.1261089916773</v>
      </c>
      <c r="J7" s="22" t="n">
        <v>25.214087510275</v>
      </c>
      <c r="K7" s="22" t="n">
        <v>30.6089142035243</v>
      </c>
      <c r="L7" s="22" t="n">
        <v>27.9179177556198</v>
      </c>
      <c r="M7" s="23" t="n">
        <v>34.4755729992331</v>
      </c>
      <c r="N7" s="19" t="n">
        <v>24.0566288489064</v>
      </c>
      <c r="O7" s="19" t="n">
        <v>29.3431515555825</v>
      </c>
      <c r="P7" s="24" t="n">
        <v>25.0377308034498</v>
      </c>
      <c r="Q7" s="22" t="n">
        <v>-36.8514363340752</v>
      </c>
      <c r="R7" s="22" t="n">
        <v>-39.8627511354689</v>
      </c>
      <c r="S7" s="22" t="n">
        <v>-44.5491508889243</v>
      </c>
      <c r="T7" s="22" t="n">
        <v>-47.8830837844407</v>
      </c>
      <c r="U7" s="23" t="n">
        <v>-63.5540021978601</v>
      </c>
      <c r="V7" s="19" t="n">
        <v>-78.4384554366461</v>
      </c>
      <c r="W7" s="19" t="n">
        <v>-57.7234197962346</v>
      </c>
      <c r="X7" s="24" t="n">
        <v>-40.979475805051</v>
      </c>
      <c r="Y7" s="22" t="n">
        <v>-28.1930488370869</v>
      </c>
      <c r="Z7" s="25" t="n">
        <v>-31.5981805677364</v>
      </c>
    </row>
    <row r="8" s="15" customFormat="true" ht="12.75" hidden="false" customHeight="false" outlineLevel="0" collapsed="false">
      <c r="B8" s="26"/>
      <c r="C8" s="27" t="s">
        <v>10</v>
      </c>
      <c r="D8" s="27" t="s">
        <v>11</v>
      </c>
      <c r="E8" s="28" t="n">
        <v>38.96655</v>
      </c>
      <c r="F8" s="29" t="n">
        <v>39.0544875</v>
      </c>
      <c r="G8" s="29" t="n">
        <v>30.47489375</v>
      </c>
      <c r="H8" s="30" t="n">
        <v>20.16898125275</v>
      </c>
      <c r="I8" s="31" t="n">
        <v>10.910634</v>
      </c>
      <c r="J8" s="29" t="n">
        <v>10.131303</v>
      </c>
      <c r="K8" s="29" t="n">
        <v>9.351972</v>
      </c>
      <c r="L8" s="29" t="n">
        <v>8.572641</v>
      </c>
      <c r="M8" s="32" t="n">
        <v>10.9352565</v>
      </c>
      <c r="N8" s="29" t="n">
        <v>10.15416675</v>
      </c>
      <c r="O8" s="29" t="n">
        <v>9.373077</v>
      </c>
      <c r="P8" s="33" t="n">
        <v>8.59198725</v>
      </c>
      <c r="Q8" s="29" t="n">
        <v>8.53297025</v>
      </c>
      <c r="R8" s="29" t="n">
        <v>7.923472375</v>
      </c>
      <c r="S8" s="29" t="n">
        <v>7.3139745</v>
      </c>
      <c r="T8" s="29" t="n">
        <v>6.704476625</v>
      </c>
      <c r="U8" s="32" t="n">
        <v>4.98046835</v>
      </c>
      <c r="V8" s="29" t="n">
        <v>4.482421515</v>
      </c>
      <c r="W8" s="29" t="n">
        <v>4.9996239975</v>
      </c>
      <c r="X8" s="33" t="n">
        <v>5.70646739025</v>
      </c>
      <c r="Y8" s="29" t="n">
        <v>6.51324381438879</v>
      </c>
      <c r="Z8" s="34" t="n">
        <v>6.38297893810102</v>
      </c>
    </row>
    <row r="9" s="15" customFormat="true" ht="12.75" hidden="false" customHeight="false" outlineLevel="0" collapsed="false">
      <c r="B9" s="26"/>
      <c r="C9" s="27" t="s">
        <v>12</v>
      </c>
      <c r="D9" s="27" t="s">
        <v>13</v>
      </c>
      <c r="E9" s="28" t="n">
        <v>-77.9004784610965</v>
      </c>
      <c r="F9" s="29" t="n">
        <v>-73.8585967071718</v>
      </c>
      <c r="G9" s="29" t="n">
        <v>199.621315892909</v>
      </c>
      <c r="H9" s="30" t="n">
        <v>260.864334488542</v>
      </c>
      <c r="I9" s="31" t="n">
        <v>-22.2154749916773</v>
      </c>
      <c r="J9" s="29" t="n">
        <v>-15.082784510275</v>
      </c>
      <c r="K9" s="29" t="n">
        <v>-21.2569422035243</v>
      </c>
      <c r="L9" s="29" t="n">
        <v>-19.3452767556198</v>
      </c>
      <c r="M9" s="32" t="n">
        <v>-23.5403164992331</v>
      </c>
      <c r="N9" s="29" t="n">
        <v>-13.9024620989064</v>
      </c>
      <c r="O9" s="29" t="n">
        <v>-19.9700745555825</v>
      </c>
      <c r="P9" s="33" t="n">
        <v>-16.4457435534498</v>
      </c>
      <c r="Q9" s="29" t="n">
        <v>45.3844065840752</v>
      </c>
      <c r="R9" s="29" t="n">
        <v>47.7862235104689</v>
      </c>
      <c r="S9" s="29" t="n">
        <v>51.8631253889243</v>
      </c>
      <c r="T9" s="29" t="n">
        <v>54.5875604094407</v>
      </c>
      <c r="U9" s="32" t="n">
        <v>68.5344705478601</v>
      </c>
      <c r="V9" s="29" t="n">
        <v>82.9208769516461</v>
      </c>
      <c r="W9" s="29" t="n">
        <v>62.7230437937346</v>
      </c>
      <c r="X9" s="33" t="n">
        <v>46.685943195301</v>
      </c>
      <c r="Y9" s="29" t="n">
        <v>34.7062926514757</v>
      </c>
      <c r="Z9" s="34" t="n">
        <v>37.9811595058374</v>
      </c>
    </row>
    <row r="10" s="15" customFormat="true" ht="12.75" hidden="false" customHeight="false" outlineLevel="0" collapsed="false">
      <c r="B10" s="35"/>
      <c r="C10" s="27" t="s">
        <v>14</v>
      </c>
      <c r="D10" s="27" t="s">
        <v>15</v>
      </c>
      <c r="E10" s="28" t="n">
        <v>-26.2612763851291</v>
      </c>
      <c r="F10" s="29" t="n">
        <v>-7.37280370539952</v>
      </c>
      <c r="G10" s="29" t="n">
        <v>-21.9562586700343</v>
      </c>
      <c r="H10" s="30" t="n">
        <v>-41.2312909817421</v>
      </c>
      <c r="I10" s="31" t="n">
        <v>-7.35300360246585</v>
      </c>
      <c r="J10" s="29" t="n">
        <v>-6.28196498369459</v>
      </c>
      <c r="K10" s="29" t="n">
        <v>-6.55504351389433</v>
      </c>
      <c r="L10" s="29" t="n">
        <v>-6.07126428507429</v>
      </c>
      <c r="M10" s="32" t="n">
        <v>-0.191146571486865</v>
      </c>
      <c r="N10" s="29" t="n">
        <v>-0.759417866659325</v>
      </c>
      <c r="O10" s="29" t="n">
        <v>-2.70973029008602</v>
      </c>
      <c r="P10" s="33" t="n">
        <v>-3.71250897716731</v>
      </c>
      <c r="Q10" s="29" t="n">
        <v>-4.01924638902673</v>
      </c>
      <c r="R10" s="29" t="n">
        <v>-4.31600988265092</v>
      </c>
      <c r="S10" s="29" t="n">
        <v>-6.31890591497688</v>
      </c>
      <c r="T10" s="29" t="n">
        <v>-7.30209648337977</v>
      </c>
      <c r="U10" s="32" t="n">
        <v>-12.6732166146037</v>
      </c>
      <c r="V10" s="29" t="n">
        <v>-14.4350216287355</v>
      </c>
      <c r="W10" s="29" t="n">
        <v>-9.18845836030164</v>
      </c>
      <c r="X10" s="33" t="n">
        <v>-4.93459437810123</v>
      </c>
      <c r="Y10" s="29" t="n">
        <v>-1.46755251187463</v>
      </c>
      <c r="Z10" s="34" t="n">
        <v>-1.19877757184924</v>
      </c>
    </row>
    <row r="11" s="15" customFormat="true" ht="12.75" hidden="false" customHeight="false" outlineLevel="0" collapsed="false">
      <c r="B11" s="26"/>
      <c r="C11" s="36" t="s">
        <v>16</v>
      </c>
      <c r="D11" s="27" t="s">
        <v>17</v>
      </c>
      <c r="E11" s="28" t="n">
        <v>38.96655</v>
      </c>
      <c r="F11" s="29" t="n">
        <v>39.0544875</v>
      </c>
      <c r="G11" s="29" t="n">
        <v>30.47489375</v>
      </c>
      <c r="H11" s="30" t="n">
        <v>20.16898125275</v>
      </c>
      <c r="I11" s="31" t="n">
        <v>10.910634</v>
      </c>
      <c r="J11" s="29" t="n">
        <v>10.131303</v>
      </c>
      <c r="K11" s="29" t="n">
        <v>9.351972</v>
      </c>
      <c r="L11" s="29" t="n">
        <v>8.572641</v>
      </c>
      <c r="M11" s="32" t="n">
        <v>10.9352565</v>
      </c>
      <c r="N11" s="29" t="n">
        <v>10.15416675</v>
      </c>
      <c r="O11" s="29" t="n">
        <v>9.373077</v>
      </c>
      <c r="P11" s="33" t="n">
        <v>8.59198725</v>
      </c>
      <c r="Q11" s="29" t="n">
        <v>8.53297025</v>
      </c>
      <c r="R11" s="29" t="n">
        <v>7.923472375</v>
      </c>
      <c r="S11" s="29" t="n">
        <v>7.3139745</v>
      </c>
      <c r="T11" s="29" t="n">
        <v>6.704476625</v>
      </c>
      <c r="U11" s="32" t="n">
        <v>4.98046835</v>
      </c>
      <c r="V11" s="29" t="n">
        <v>4.482421515</v>
      </c>
      <c r="W11" s="29" t="n">
        <v>4.9996239975</v>
      </c>
      <c r="X11" s="33" t="n">
        <v>5.70646739025</v>
      </c>
      <c r="Y11" s="29" t="n">
        <v>6.51324381438879</v>
      </c>
      <c r="Z11" s="34" t="n">
        <v>6.38297893810102</v>
      </c>
    </row>
    <row r="12" s="15" customFormat="true" ht="12.75" hidden="false" customHeight="false" outlineLevel="0" collapsed="false">
      <c r="B12" s="26"/>
      <c r="C12" s="36" t="s">
        <v>18</v>
      </c>
      <c r="D12" s="27" t="s">
        <v>19</v>
      </c>
      <c r="E12" s="28" t="n">
        <v>65.2278263851291</v>
      </c>
      <c r="F12" s="29" t="n">
        <v>46.4272912053995</v>
      </c>
      <c r="G12" s="29" t="n">
        <v>52.4311524200343</v>
      </c>
      <c r="H12" s="30" t="n">
        <v>61.4002722344921</v>
      </c>
      <c r="I12" s="31" t="n">
        <v>18.2636376024658</v>
      </c>
      <c r="J12" s="29" t="n">
        <v>16.4132679836946</v>
      </c>
      <c r="K12" s="29" t="n">
        <v>15.9070155138943</v>
      </c>
      <c r="L12" s="29" t="n">
        <v>14.6439052850743</v>
      </c>
      <c r="M12" s="32" t="n">
        <v>11.1264030714869</v>
      </c>
      <c r="N12" s="29" t="n">
        <v>10.9135846166593</v>
      </c>
      <c r="O12" s="29" t="n">
        <v>12.082807290086</v>
      </c>
      <c r="P12" s="33" t="n">
        <v>12.3044962271673</v>
      </c>
      <c r="Q12" s="29" t="n">
        <v>12.5522166390267</v>
      </c>
      <c r="R12" s="29" t="n">
        <v>12.2394822576509</v>
      </c>
      <c r="S12" s="29" t="n">
        <v>13.6328804149769</v>
      </c>
      <c r="T12" s="29" t="n">
        <v>14.0065731083798</v>
      </c>
      <c r="U12" s="32" t="n">
        <v>17.6536849646037</v>
      </c>
      <c r="V12" s="29" t="n">
        <v>18.9174431437355</v>
      </c>
      <c r="W12" s="29" t="n">
        <v>14.1880823578016</v>
      </c>
      <c r="X12" s="33" t="n">
        <v>10.6410617683512</v>
      </c>
      <c r="Y12" s="29" t="n">
        <v>7.98079632626342</v>
      </c>
      <c r="Z12" s="34" t="n">
        <v>7.58175650995025</v>
      </c>
    </row>
    <row r="13" s="15" customFormat="true" ht="12.75" hidden="false" customHeight="false" outlineLevel="0" collapsed="false">
      <c r="B13" s="26"/>
      <c r="C13" s="27" t="s">
        <v>20</v>
      </c>
      <c r="D13" s="27" t="s">
        <v>21</v>
      </c>
      <c r="E13" s="28" t="n">
        <v>143.128304846226</v>
      </c>
      <c r="F13" s="29" t="n">
        <v>120.285887912571</v>
      </c>
      <c r="G13" s="29" t="n">
        <v>-147.190163472875</v>
      </c>
      <c r="H13" s="30" t="n">
        <v>-199.46406225405</v>
      </c>
      <c r="I13" s="31" t="n">
        <v>40.4791125941432</v>
      </c>
      <c r="J13" s="29" t="n">
        <v>31.4960524939696</v>
      </c>
      <c r="K13" s="29" t="n">
        <v>37.1639577174187</v>
      </c>
      <c r="L13" s="29" t="n">
        <v>33.9891820406941</v>
      </c>
      <c r="M13" s="32" t="n">
        <v>34.66671957072</v>
      </c>
      <c r="N13" s="29" t="n">
        <v>24.8160467155657</v>
      </c>
      <c r="O13" s="29" t="n">
        <v>32.0528818456686</v>
      </c>
      <c r="P13" s="33" t="n">
        <v>28.7502397806171</v>
      </c>
      <c r="Q13" s="29" t="n">
        <v>-32.8321899450485</v>
      </c>
      <c r="R13" s="29" t="n">
        <v>-35.546741252818</v>
      </c>
      <c r="S13" s="29" t="n">
        <v>-38.2302449739475</v>
      </c>
      <c r="T13" s="29" t="n">
        <v>-40.580987301061</v>
      </c>
      <c r="U13" s="32" t="n">
        <v>-50.8807855832563</v>
      </c>
      <c r="V13" s="29" t="n">
        <v>-64.0034338079106</v>
      </c>
      <c r="W13" s="29" t="n">
        <v>-48.534961435933</v>
      </c>
      <c r="X13" s="33" t="n">
        <v>-36.0448814269497</v>
      </c>
      <c r="Y13" s="29" t="n">
        <v>-26.7254963252123</v>
      </c>
      <c r="Z13" s="34" t="n">
        <v>-30.3994029958871</v>
      </c>
    </row>
    <row r="14" s="15" customFormat="true" ht="12.75" hidden="false" customHeight="false" outlineLevel="0" collapsed="false">
      <c r="B14" s="37"/>
      <c r="C14" s="36" t="s">
        <v>16</v>
      </c>
      <c r="D14" s="27" t="s">
        <v>22</v>
      </c>
      <c r="E14" s="28" t="n">
        <v>0</v>
      </c>
      <c r="F14" s="29" t="n">
        <v>0</v>
      </c>
      <c r="G14" s="29" t="n">
        <v>0</v>
      </c>
      <c r="H14" s="30" t="n">
        <v>0</v>
      </c>
      <c r="I14" s="31" t="n">
        <v>0</v>
      </c>
      <c r="J14" s="29" t="n">
        <v>0</v>
      </c>
      <c r="K14" s="29" t="n">
        <v>0</v>
      </c>
      <c r="L14" s="29" t="n">
        <v>0</v>
      </c>
      <c r="M14" s="32" t="n">
        <v>0</v>
      </c>
      <c r="N14" s="29" t="n">
        <v>0</v>
      </c>
      <c r="O14" s="29" t="n">
        <v>0</v>
      </c>
      <c r="P14" s="33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32" t="n">
        <v>0</v>
      </c>
      <c r="V14" s="29" t="n">
        <v>0</v>
      </c>
      <c r="W14" s="29" t="n">
        <v>0</v>
      </c>
      <c r="X14" s="33" t="n">
        <v>0</v>
      </c>
      <c r="Y14" s="29" t="n">
        <v>0</v>
      </c>
      <c r="Z14" s="34" t="n">
        <v>0</v>
      </c>
    </row>
    <row r="15" s="15" customFormat="true" ht="12.75" hidden="false" customHeight="false" outlineLevel="0" collapsed="false">
      <c r="B15" s="37"/>
      <c r="C15" s="36" t="s">
        <v>18</v>
      </c>
      <c r="D15" s="27" t="s">
        <v>23</v>
      </c>
      <c r="E15" s="28" t="n">
        <v>-143.128304846226</v>
      </c>
      <c r="F15" s="29" t="n">
        <v>-120.285887912571</v>
      </c>
      <c r="G15" s="29" t="n">
        <v>147.190163472875</v>
      </c>
      <c r="H15" s="30" t="n">
        <v>199.46406225405</v>
      </c>
      <c r="I15" s="31" t="n">
        <v>-40.4791125941432</v>
      </c>
      <c r="J15" s="29" t="n">
        <v>-31.4960524939696</v>
      </c>
      <c r="K15" s="29" t="n">
        <v>-37.1639577174187</v>
      </c>
      <c r="L15" s="29" t="n">
        <v>-33.9891820406941</v>
      </c>
      <c r="M15" s="32" t="n">
        <v>-34.66671957072</v>
      </c>
      <c r="N15" s="29" t="n">
        <v>-24.8160467155657</v>
      </c>
      <c r="O15" s="29" t="n">
        <v>-32.0528818456686</v>
      </c>
      <c r="P15" s="33" t="n">
        <v>-28.7502397806171</v>
      </c>
      <c r="Q15" s="29" t="n">
        <v>32.8321899450485</v>
      </c>
      <c r="R15" s="29" t="n">
        <v>35.546741252818</v>
      </c>
      <c r="S15" s="29" t="n">
        <v>38.2302449739475</v>
      </c>
      <c r="T15" s="29" t="n">
        <v>40.580987301061</v>
      </c>
      <c r="U15" s="32" t="n">
        <v>50.8807855832563</v>
      </c>
      <c r="V15" s="29" t="n">
        <v>64.0034338079106</v>
      </c>
      <c r="W15" s="29" t="n">
        <v>48.534961435933</v>
      </c>
      <c r="X15" s="33" t="n">
        <v>36.0448814269497</v>
      </c>
      <c r="Y15" s="29" t="n">
        <v>26.7254963252123</v>
      </c>
      <c r="Z15" s="34" t="n">
        <v>30.3994029958871</v>
      </c>
    </row>
    <row r="16" s="15" customFormat="true" ht="12.75" hidden="false" customHeight="false" outlineLevel="0" collapsed="false">
      <c r="B16" s="26"/>
      <c r="C16" s="27" t="s">
        <v>24</v>
      </c>
      <c r="D16" s="27" t="s">
        <v>25</v>
      </c>
      <c r="E16" s="28" t="n">
        <v>0</v>
      </c>
      <c r="F16" s="29" t="n">
        <v>0</v>
      </c>
      <c r="G16" s="29" t="n">
        <v>0</v>
      </c>
      <c r="H16" s="30" t="n">
        <v>0</v>
      </c>
      <c r="I16" s="31" t="n">
        <v>0</v>
      </c>
      <c r="J16" s="29" t="n">
        <v>0</v>
      </c>
      <c r="K16" s="29" t="n">
        <v>0</v>
      </c>
      <c r="L16" s="29" t="n">
        <v>0</v>
      </c>
      <c r="M16" s="32" t="n">
        <v>0</v>
      </c>
      <c r="N16" s="29" t="n">
        <v>0</v>
      </c>
      <c r="O16" s="29" t="n">
        <v>0</v>
      </c>
      <c r="P16" s="33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32" t="n">
        <v>0</v>
      </c>
      <c r="V16" s="29" t="n">
        <v>0</v>
      </c>
      <c r="W16" s="29" t="n">
        <v>0</v>
      </c>
      <c r="X16" s="33" t="n">
        <v>0</v>
      </c>
      <c r="Y16" s="29" t="n">
        <v>0</v>
      </c>
      <c r="Z16" s="34" t="n">
        <v>0</v>
      </c>
    </row>
    <row r="17" s="15" customFormat="true" ht="12.75" hidden="false" customHeight="false" outlineLevel="0" collapsed="false">
      <c r="B17" s="37"/>
      <c r="C17" s="36" t="s">
        <v>16</v>
      </c>
      <c r="D17" s="27" t="s">
        <v>26</v>
      </c>
      <c r="E17" s="28" t="n">
        <v>0</v>
      </c>
      <c r="F17" s="29" t="n">
        <v>0</v>
      </c>
      <c r="G17" s="29" t="n">
        <v>0</v>
      </c>
      <c r="H17" s="30" t="n">
        <v>0</v>
      </c>
      <c r="I17" s="31" t="n">
        <v>0</v>
      </c>
      <c r="J17" s="29" t="n">
        <v>0</v>
      </c>
      <c r="K17" s="29" t="n">
        <v>0</v>
      </c>
      <c r="L17" s="29" t="n">
        <v>0</v>
      </c>
      <c r="M17" s="32" t="n">
        <v>0</v>
      </c>
      <c r="N17" s="29" t="n">
        <v>0</v>
      </c>
      <c r="O17" s="29" t="n">
        <v>0</v>
      </c>
      <c r="P17" s="33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32" t="n">
        <v>0</v>
      </c>
      <c r="V17" s="29" t="n">
        <v>0</v>
      </c>
      <c r="W17" s="29" t="n">
        <v>0</v>
      </c>
      <c r="X17" s="33" t="n">
        <v>0</v>
      </c>
      <c r="Y17" s="29" t="n">
        <v>0</v>
      </c>
      <c r="Z17" s="34" t="n">
        <v>0</v>
      </c>
    </row>
    <row r="18" s="15" customFormat="true" ht="12.75" hidden="false" customHeight="false" outlineLevel="0" collapsed="false">
      <c r="B18" s="37"/>
      <c r="C18" s="36" t="s">
        <v>18</v>
      </c>
      <c r="D18" s="27" t="s">
        <v>27</v>
      </c>
      <c r="E18" s="28" t="n">
        <v>0</v>
      </c>
      <c r="F18" s="29" t="n">
        <v>0</v>
      </c>
      <c r="G18" s="29" t="n">
        <v>0</v>
      </c>
      <c r="H18" s="30" t="n">
        <v>0</v>
      </c>
      <c r="I18" s="31" t="n">
        <v>0</v>
      </c>
      <c r="J18" s="29" t="n">
        <v>0</v>
      </c>
      <c r="K18" s="29" t="n">
        <v>0</v>
      </c>
      <c r="L18" s="29" t="n">
        <v>0</v>
      </c>
      <c r="M18" s="32" t="n">
        <v>0</v>
      </c>
      <c r="N18" s="29" t="n">
        <v>0</v>
      </c>
      <c r="O18" s="29" t="n">
        <v>0</v>
      </c>
      <c r="P18" s="33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32" t="n">
        <v>0</v>
      </c>
      <c r="V18" s="29" t="n">
        <v>0</v>
      </c>
      <c r="W18" s="29" t="n">
        <v>0</v>
      </c>
      <c r="X18" s="33" t="n">
        <v>0</v>
      </c>
      <c r="Y18" s="29" t="n">
        <v>0</v>
      </c>
      <c r="Z18" s="34" t="n">
        <v>0</v>
      </c>
    </row>
    <row r="19" s="15" customFormat="true" ht="12.75" hidden="false" customHeight="true" outlineLevel="0" collapsed="false">
      <c r="B19" s="38" t="s">
        <v>28</v>
      </c>
      <c r="C19" s="38"/>
      <c r="D19" s="27" t="s">
        <v>29</v>
      </c>
      <c r="E19" s="39" t="n">
        <v>1039.71496866418</v>
      </c>
      <c r="F19" s="22" t="n">
        <v>1422.60728674306</v>
      </c>
      <c r="G19" s="22" t="n">
        <v>950.527066242222</v>
      </c>
      <c r="H19" s="40" t="n">
        <v>472.205928586646</v>
      </c>
      <c r="I19" s="21" t="n">
        <v>116.535653100648</v>
      </c>
      <c r="J19" s="22" t="n">
        <v>221.288307264185</v>
      </c>
      <c r="K19" s="22" t="n">
        <v>311.393802528903</v>
      </c>
      <c r="L19" s="22" t="n">
        <v>390.497205770449</v>
      </c>
      <c r="M19" s="41" t="n">
        <v>379.88317045554</v>
      </c>
      <c r="N19" s="22" t="n">
        <v>378.356741220976</v>
      </c>
      <c r="O19" s="22" t="n">
        <v>348.41877575705</v>
      </c>
      <c r="P19" s="42" t="n">
        <v>315.948599309494</v>
      </c>
      <c r="Q19" s="22" t="n">
        <v>240.446751516072</v>
      </c>
      <c r="R19" s="22" t="n">
        <v>324.692250103189</v>
      </c>
      <c r="S19" s="22" t="n">
        <v>220.865258601367</v>
      </c>
      <c r="T19" s="22" t="n">
        <v>164.522806021594</v>
      </c>
      <c r="U19" s="41" t="n">
        <v>171.609659015039</v>
      </c>
      <c r="V19" s="22" t="n">
        <v>145.252291473189</v>
      </c>
      <c r="W19" s="22" t="n">
        <v>86.9076516590375</v>
      </c>
      <c r="X19" s="42" t="n">
        <v>68.4363264393813</v>
      </c>
      <c r="Y19" s="22" t="n">
        <v>70.3967408770625</v>
      </c>
      <c r="Z19" s="25" t="n">
        <v>78.7068938496638</v>
      </c>
    </row>
    <row r="20" s="15" customFormat="true" ht="12.75" hidden="false" customHeight="false" outlineLevel="0" collapsed="false">
      <c r="B20" s="43"/>
      <c r="C20" s="27" t="s">
        <v>10</v>
      </c>
      <c r="D20" s="27" t="s">
        <v>30</v>
      </c>
      <c r="E20" s="28" t="n">
        <v>1354.92219537957</v>
      </c>
      <c r="F20" s="29" t="n">
        <v>1736.05200016075</v>
      </c>
      <c r="G20" s="29" t="n">
        <v>1290.324792335</v>
      </c>
      <c r="H20" s="30" t="n">
        <v>767.092906206226</v>
      </c>
      <c r="I20" s="31" t="n">
        <v>221.258037</v>
      </c>
      <c r="J20" s="29" t="n">
        <v>290.632326755435</v>
      </c>
      <c r="K20" s="29" t="n">
        <v>382.621902854339</v>
      </c>
      <c r="L20" s="29" t="n">
        <v>460.409928769801</v>
      </c>
      <c r="M20" s="32" t="n">
        <v>444.117016454245</v>
      </c>
      <c r="N20" s="29" t="n">
        <v>489.897240203476</v>
      </c>
      <c r="O20" s="29" t="n">
        <v>414.765124726422</v>
      </c>
      <c r="P20" s="33" t="n">
        <v>387.272618776611</v>
      </c>
      <c r="Q20" s="29" t="n">
        <v>306.6294121299</v>
      </c>
      <c r="R20" s="29" t="n">
        <v>405.5978432784</v>
      </c>
      <c r="S20" s="29" t="n">
        <v>297.7622811281</v>
      </c>
      <c r="T20" s="29" t="n">
        <v>280.3352557986</v>
      </c>
      <c r="U20" s="32" t="n">
        <v>247.811782607368</v>
      </c>
      <c r="V20" s="29" t="n">
        <v>215.815237247939</v>
      </c>
      <c r="W20" s="29" t="n">
        <v>227.799181161538</v>
      </c>
      <c r="X20" s="33" t="n">
        <v>75.6667051893813</v>
      </c>
      <c r="Y20" s="29" t="n">
        <v>155.015857518</v>
      </c>
      <c r="Z20" s="34" t="n">
        <v>180.8765984423</v>
      </c>
    </row>
    <row r="21" s="15" customFormat="true" ht="12.75" hidden="false" customHeight="false" outlineLevel="0" collapsed="false">
      <c r="B21" s="43"/>
      <c r="C21" s="27" t="s">
        <v>12</v>
      </c>
      <c r="D21" s="27" t="s">
        <v>31</v>
      </c>
      <c r="E21" s="28" t="n">
        <v>315.20722671539</v>
      </c>
      <c r="F21" s="29" t="n">
        <v>313.444713417693</v>
      </c>
      <c r="G21" s="29" t="n">
        <v>339.797726092779</v>
      </c>
      <c r="H21" s="30" t="n">
        <v>294.88697761958</v>
      </c>
      <c r="I21" s="31" t="n">
        <v>104.722383899352</v>
      </c>
      <c r="J21" s="29" t="n">
        <v>69.34401949125</v>
      </c>
      <c r="K21" s="29" t="n">
        <v>71.2281003254358</v>
      </c>
      <c r="L21" s="29" t="n">
        <v>69.9127229993523</v>
      </c>
      <c r="M21" s="32" t="n">
        <v>64.2338459987045</v>
      </c>
      <c r="N21" s="29" t="n">
        <v>111.5404989825</v>
      </c>
      <c r="O21" s="29" t="n">
        <v>66.3463489693717</v>
      </c>
      <c r="P21" s="33" t="n">
        <v>71.3240194671169</v>
      </c>
      <c r="Q21" s="29" t="n">
        <v>66.1826606138286</v>
      </c>
      <c r="R21" s="29" t="n">
        <v>80.9055931752115</v>
      </c>
      <c r="S21" s="29" t="n">
        <v>76.8970225267326</v>
      </c>
      <c r="T21" s="29" t="n">
        <v>115.812449777006</v>
      </c>
      <c r="U21" s="32" t="n">
        <v>76.2021235923297</v>
      </c>
      <c r="V21" s="29" t="n">
        <v>70.5629457747503</v>
      </c>
      <c r="W21" s="29" t="n">
        <v>140.8915295025</v>
      </c>
      <c r="X21" s="33" t="n">
        <v>7.23037875</v>
      </c>
      <c r="Y21" s="29" t="n">
        <v>84.6191166409375</v>
      </c>
      <c r="Z21" s="34" t="n">
        <v>102.169704592636</v>
      </c>
    </row>
    <row r="22" s="15" customFormat="true" ht="12.75" hidden="false" customHeight="false" outlineLevel="0" collapsed="false">
      <c r="B22" s="26"/>
      <c r="C22" s="27" t="s">
        <v>32</v>
      </c>
      <c r="D22" s="27" t="s">
        <v>33</v>
      </c>
      <c r="E22" s="28" t="n">
        <v>685.087392983684</v>
      </c>
      <c r="F22" s="29" t="n">
        <v>1006.59368308056</v>
      </c>
      <c r="G22" s="29" t="n">
        <v>688.637857241222</v>
      </c>
      <c r="H22" s="30" t="n">
        <v>353.186488363994</v>
      </c>
      <c r="I22" s="31" t="n">
        <v>75.9306150006477</v>
      </c>
      <c r="J22" s="29" t="n">
        <v>129.226522264185</v>
      </c>
      <c r="K22" s="29" t="n">
        <v>213.583399948403</v>
      </c>
      <c r="L22" s="29" t="n">
        <v>266.346855770449</v>
      </c>
      <c r="M22" s="32" t="n">
        <v>291.22707045554</v>
      </c>
      <c r="N22" s="29" t="n">
        <v>309.358151220976</v>
      </c>
      <c r="O22" s="29" t="n">
        <v>203.76118409455</v>
      </c>
      <c r="P22" s="33" t="n">
        <v>202.247277309494</v>
      </c>
      <c r="Q22" s="29" t="n">
        <v>141.420251516071</v>
      </c>
      <c r="R22" s="29" t="n">
        <v>267.814316603189</v>
      </c>
      <c r="S22" s="29" t="n">
        <v>142.408533100367</v>
      </c>
      <c r="T22" s="29" t="n">
        <v>136.994756021594</v>
      </c>
      <c r="U22" s="32" t="n">
        <v>91.79588217585</v>
      </c>
      <c r="V22" s="29" t="n">
        <v>99.866145297225</v>
      </c>
      <c r="W22" s="29" t="n">
        <v>93.0881344515375</v>
      </c>
      <c r="X22" s="33" t="n">
        <v>68.4363264393813</v>
      </c>
      <c r="Y22" s="29" t="n">
        <v>17.82709349</v>
      </c>
      <c r="Z22" s="34" t="n">
        <v>45.938494971</v>
      </c>
    </row>
    <row r="23" s="15" customFormat="true" ht="12.75" hidden="false" customHeight="false" outlineLevel="0" collapsed="false">
      <c r="B23" s="37"/>
      <c r="C23" s="36" t="s">
        <v>34</v>
      </c>
      <c r="D23" s="27" t="s">
        <v>35</v>
      </c>
      <c r="E23" s="28" t="n">
        <v>686.121017799575</v>
      </c>
      <c r="F23" s="29" t="n">
        <v>1012.00957818075</v>
      </c>
      <c r="G23" s="29" t="n">
        <v>708.62274865</v>
      </c>
      <c r="H23" s="30" t="n">
        <v>381.234692113994</v>
      </c>
      <c r="I23" s="31" t="n">
        <v>76.213638</v>
      </c>
      <c r="J23" s="29" t="n">
        <v>129.609271755435</v>
      </c>
      <c r="K23" s="29" t="n">
        <v>213.668229274339</v>
      </c>
      <c r="L23" s="29" t="n">
        <v>266.629878769801</v>
      </c>
      <c r="M23" s="32" t="n">
        <v>291.793116454245</v>
      </c>
      <c r="N23" s="29" t="n">
        <v>310.123650203476</v>
      </c>
      <c r="O23" s="29" t="n">
        <v>203.930842746422</v>
      </c>
      <c r="P23" s="33" t="n">
        <v>206.161968776611</v>
      </c>
      <c r="Q23" s="29" t="n">
        <v>145.7264121299</v>
      </c>
      <c r="R23" s="29" t="n">
        <v>272.5510932784</v>
      </c>
      <c r="S23" s="29" t="n">
        <v>147.6189874431</v>
      </c>
      <c r="T23" s="29" t="n">
        <v>142.7262557986</v>
      </c>
      <c r="U23" s="32" t="n">
        <v>98.08013217585</v>
      </c>
      <c r="V23" s="29" t="n">
        <v>106.788795297225</v>
      </c>
      <c r="W23" s="29" t="n">
        <v>100.699059451538</v>
      </c>
      <c r="X23" s="33" t="n">
        <v>75.6667051893813</v>
      </c>
      <c r="Y23" s="29" t="n">
        <v>24.24578234</v>
      </c>
      <c r="Z23" s="34" t="n">
        <v>63.736545729</v>
      </c>
    </row>
    <row r="24" s="15" customFormat="true" ht="12.75" hidden="false" customHeight="false" outlineLevel="0" collapsed="false">
      <c r="B24" s="37"/>
      <c r="C24" s="36" t="s">
        <v>36</v>
      </c>
      <c r="D24" s="27" t="s">
        <v>37</v>
      </c>
      <c r="E24" s="28" t="n">
        <v>1.03362481589037</v>
      </c>
      <c r="F24" s="29" t="n">
        <v>5.41589510019309</v>
      </c>
      <c r="G24" s="29" t="n">
        <v>19.9848914087784</v>
      </c>
      <c r="H24" s="30" t="n">
        <v>28.04820375</v>
      </c>
      <c r="I24" s="31" t="n">
        <v>0.283022999352273</v>
      </c>
      <c r="J24" s="29" t="n">
        <v>0.38274949125</v>
      </c>
      <c r="K24" s="29" t="n">
        <v>0.0848293259358289</v>
      </c>
      <c r="L24" s="29" t="n">
        <v>0.283022999352273</v>
      </c>
      <c r="M24" s="32" t="n">
        <v>0.566045998704545</v>
      </c>
      <c r="N24" s="29" t="n">
        <v>0.7654989825</v>
      </c>
      <c r="O24" s="29" t="n">
        <v>0.169658651871658</v>
      </c>
      <c r="P24" s="33" t="n">
        <v>3.91469146711689</v>
      </c>
      <c r="Q24" s="29" t="n">
        <v>4.30616061382858</v>
      </c>
      <c r="R24" s="29" t="n">
        <v>4.73677667521144</v>
      </c>
      <c r="S24" s="29" t="n">
        <v>5.21045434273258</v>
      </c>
      <c r="T24" s="29" t="n">
        <v>5.73149977700584</v>
      </c>
      <c r="U24" s="32" t="n">
        <v>6.28425</v>
      </c>
      <c r="V24" s="29" t="n">
        <v>6.92265</v>
      </c>
      <c r="W24" s="29" t="n">
        <v>7.610925</v>
      </c>
      <c r="X24" s="33" t="n">
        <v>7.23037875</v>
      </c>
      <c r="Y24" s="29" t="n">
        <v>6.41868885</v>
      </c>
      <c r="Z24" s="34" t="n">
        <v>17.798050758</v>
      </c>
    </row>
    <row r="25" s="15" customFormat="true" ht="12.75" hidden="false" customHeight="false" outlineLevel="0" collapsed="false">
      <c r="B25" s="43"/>
      <c r="C25" s="27" t="s">
        <v>38</v>
      </c>
      <c r="D25" s="27" t="s">
        <v>39</v>
      </c>
      <c r="E25" s="28" t="n">
        <v>354.6275756805</v>
      </c>
      <c r="F25" s="29" t="n">
        <v>416.0136036625</v>
      </c>
      <c r="G25" s="29" t="n">
        <v>261.889209001</v>
      </c>
      <c r="H25" s="30" t="n">
        <v>119.019440222652</v>
      </c>
      <c r="I25" s="31" t="n">
        <v>40.6050381</v>
      </c>
      <c r="J25" s="29" t="n">
        <v>92.061785</v>
      </c>
      <c r="K25" s="29" t="n">
        <v>97.8104025805</v>
      </c>
      <c r="L25" s="29" t="n">
        <v>124.15035</v>
      </c>
      <c r="M25" s="32" t="n">
        <v>88.6561</v>
      </c>
      <c r="N25" s="29" t="n">
        <v>68.99859</v>
      </c>
      <c r="O25" s="29" t="n">
        <v>144.6575916625</v>
      </c>
      <c r="P25" s="33" t="n">
        <v>113.701322</v>
      </c>
      <c r="Q25" s="29" t="n">
        <v>99.0265</v>
      </c>
      <c r="R25" s="29" t="n">
        <v>56.8779335</v>
      </c>
      <c r="S25" s="29" t="n">
        <v>78.456725501</v>
      </c>
      <c r="T25" s="29" t="n">
        <v>27.52805</v>
      </c>
      <c r="U25" s="32" t="n">
        <v>79.8137768391886</v>
      </c>
      <c r="V25" s="29" t="n">
        <v>45.3861461759636</v>
      </c>
      <c r="W25" s="29" t="n">
        <v>-6.1804827925</v>
      </c>
      <c r="X25" s="33" t="n">
        <v>0</v>
      </c>
      <c r="Y25" s="29" t="n">
        <v>52.5696473870625</v>
      </c>
      <c r="Z25" s="34" t="n">
        <v>32.7683988786638</v>
      </c>
    </row>
    <row r="26" s="15" customFormat="true" ht="12.75" hidden="false" customHeight="false" outlineLevel="0" collapsed="false">
      <c r="B26" s="26"/>
      <c r="C26" s="36" t="s">
        <v>34</v>
      </c>
      <c r="D26" s="27" t="s">
        <v>40</v>
      </c>
      <c r="E26" s="28" t="n">
        <v>668.80117758</v>
      </c>
      <c r="F26" s="29" t="n">
        <v>724.04242198</v>
      </c>
      <c r="G26" s="29" t="n">
        <v>581.702043685</v>
      </c>
      <c r="H26" s="30" t="n">
        <v>385.858214092232</v>
      </c>
      <c r="I26" s="31" t="n">
        <v>145.044399</v>
      </c>
      <c r="J26" s="29" t="n">
        <v>161.023055</v>
      </c>
      <c r="K26" s="29" t="n">
        <v>168.95367358</v>
      </c>
      <c r="L26" s="29" t="n">
        <v>193.78005</v>
      </c>
      <c r="M26" s="32" t="n">
        <v>152.3239</v>
      </c>
      <c r="N26" s="29" t="n">
        <v>179.77359</v>
      </c>
      <c r="O26" s="29" t="n">
        <v>210.83428198</v>
      </c>
      <c r="P26" s="33" t="n">
        <v>181.11065</v>
      </c>
      <c r="Q26" s="29" t="n">
        <v>160.903</v>
      </c>
      <c r="R26" s="29" t="n">
        <v>133.04675</v>
      </c>
      <c r="S26" s="29" t="n">
        <v>150.143293685</v>
      </c>
      <c r="T26" s="29" t="n">
        <v>137.609</v>
      </c>
      <c r="U26" s="32" t="n">
        <v>149.731650431518</v>
      </c>
      <c r="V26" s="29" t="n">
        <v>109.026441950714</v>
      </c>
      <c r="W26" s="29" t="n">
        <v>127.10012171</v>
      </c>
      <c r="X26" s="33" t="n">
        <v>0</v>
      </c>
      <c r="Y26" s="29" t="n">
        <v>130.770075178</v>
      </c>
      <c r="Z26" s="34" t="n">
        <v>117.1400527133</v>
      </c>
    </row>
    <row r="27" s="15" customFormat="true" ht="12.75" hidden="false" customHeight="false" outlineLevel="0" collapsed="false">
      <c r="B27" s="43"/>
      <c r="C27" s="36" t="s">
        <v>36</v>
      </c>
      <c r="D27" s="27" t="s">
        <v>41</v>
      </c>
      <c r="E27" s="28" t="n">
        <v>314.1736018995</v>
      </c>
      <c r="F27" s="29" t="n">
        <v>308.0288183175</v>
      </c>
      <c r="G27" s="29" t="n">
        <v>319.812834684</v>
      </c>
      <c r="H27" s="30" t="n">
        <v>266.83877386958</v>
      </c>
      <c r="I27" s="31" t="n">
        <v>104.4393609</v>
      </c>
      <c r="J27" s="29" t="n">
        <v>68.96127</v>
      </c>
      <c r="K27" s="29" t="n">
        <v>71.1432709995</v>
      </c>
      <c r="L27" s="29" t="n">
        <v>69.6297</v>
      </c>
      <c r="M27" s="32" t="n">
        <v>63.6678</v>
      </c>
      <c r="N27" s="29" t="n">
        <v>110.775</v>
      </c>
      <c r="O27" s="29" t="n">
        <v>66.1766903175</v>
      </c>
      <c r="P27" s="33" t="n">
        <v>67.409328</v>
      </c>
      <c r="Q27" s="29" t="n">
        <v>61.8765</v>
      </c>
      <c r="R27" s="29" t="n">
        <v>76.1688165</v>
      </c>
      <c r="S27" s="29" t="n">
        <v>71.686568184</v>
      </c>
      <c r="T27" s="29" t="n">
        <v>110.08095</v>
      </c>
      <c r="U27" s="32" t="n">
        <v>69.9178735923297</v>
      </c>
      <c r="V27" s="29" t="n">
        <v>63.6402957747503</v>
      </c>
      <c r="W27" s="29" t="n">
        <v>133.2806045025</v>
      </c>
      <c r="X27" s="33" t="n">
        <v>0</v>
      </c>
      <c r="Y27" s="29" t="n">
        <v>78.2004277909375</v>
      </c>
      <c r="Z27" s="34" t="n">
        <v>84.3716538346362</v>
      </c>
    </row>
    <row r="28" s="15" customFormat="true" ht="12.75" hidden="false" customHeight="false" outlineLevel="0" collapsed="false">
      <c r="B28" s="26"/>
      <c r="C28" s="27" t="s">
        <v>42</v>
      </c>
      <c r="D28" s="27" t="s">
        <v>43</v>
      </c>
      <c r="E28" s="28" t="n">
        <v>173.82076339</v>
      </c>
      <c r="F28" s="29" t="n">
        <v>322.00921263</v>
      </c>
      <c r="G28" s="29" t="n">
        <v>245.069205605</v>
      </c>
      <c r="H28" s="30" t="n">
        <v>129.174725872156</v>
      </c>
      <c r="I28" s="31" t="n">
        <v>19.038961</v>
      </c>
      <c r="J28" s="29" t="n">
        <v>47.078885</v>
      </c>
      <c r="K28" s="29" t="n">
        <v>41.23991739</v>
      </c>
      <c r="L28" s="29" t="n">
        <v>66.463</v>
      </c>
      <c r="M28" s="32" t="n">
        <v>84.159</v>
      </c>
      <c r="N28" s="29" t="n">
        <v>71.5</v>
      </c>
      <c r="O28" s="29" t="n">
        <v>96.36719263</v>
      </c>
      <c r="P28" s="33" t="n">
        <v>69.98302</v>
      </c>
      <c r="Q28" s="29" t="n">
        <v>75.426</v>
      </c>
      <c r="R28" s="29" t="n">
        <v>56.74283</v>
      </c>
      <c r="S28" s="29" t="n">
        <v>80.874375605</v>
      </c>
      <c r="T28" s="29" t="n">
        <v>32.026</v>
      </c>
      <c r="U28" s="32" t="n">
        <v>81.4158134912043</v>
      </c>
      <c r="V28" s="29" t="n">
        <v>48.3919687709517</v>
      </c>
      <c r="W28" s="29" t="n">
        <v>-0.633056390000007</v>
      </c>
      <c r="X28" s="33" t="n">
        <v>0</v>
      </c>
      <c r="Y28" s="29" t="n">
        <v>56.1616959006</v>
      </c>
      <c r="Z28" s="34" t="n">
        <v>35.9192989556</v>
      </c>
    </row>
    <row r="29" s="15" customFormat="true" ht="12.75" hidden="false" customHeight="false" outlineLevel="0" collapsed="false">
      <c r="B29" s="26"/>
      <c r="C29" s="36" t="s">
        <v>34</v>
      </c>
      <c r="D29" s="27" t="s">
        <v>44</v>
      </c>
      <c r="E29" s="28" t="n">
        <v>473.03371758</v>
      </c>
      <c r="F29" s="29" t="n">
        <v>615.36999198</v>
      </c>
      <c r="G29" s="29" t="n">
        <v>549.652857685</v>
      </c>
      <c r="H29" s="30" t="n">
        <v>383.306891462232</v>
      </c>
      <c r="I29" s="31" t="n">
        <v>118.505019</v>
      </c>
      <c r="J29" s="29" t="n">
        <v>112.756285</v>
      </c>
      <c r="K29" s="29" t="n">
        <v>108.99541358</v>
      </c>
      <c r="L29" s="29" t="n">
        <v>132.777</v>
      </c>
      <c r="M29" s="32" t="n">
        <v>144.795</v>
      </c>
      <c r="N29" s="29" t="n">
        <v>177</v>
      </c>
      <c r="O29" s="29" t="n">
        <v>159.39261198</v>
      </c>
      <c r="P29" s="33" t="n">
        <v>134.18238</v>
      </c>
      <c r="Q29" s="29" t="n">
        <v>134.356</v>
      </c>
      <c r="R29" s="29" t="n">
        <v>129.28456</v>
      </c>
      <c r="S29" s="29" t="n">
        <v>149.147297685</v>
      </c>
      <c r="T29" s="29" t="n">
        <v>136.865</v>
      </c>
      <c r="U29" s="32" t="n">
        <v>148.004264531518</v>
      </c>
      <c r="V29" s="29" t="n">
        <v>109.001774270714</v>
      </c>
      <c r="W29" s="29" t="n">
        <v>126.30085266</v>
      </c>
      <c r="X29" s="33" t="n">
        <v>0</v>
      </c>
      <c r="Y29" s="29" t="n">
        <v>130.770075178</v>
      </c>
      <c r="Z29" s="34" t="n">
        <v>117.1400527133</v>
      </c>
    </row>
    <row r="30" s="15" customFormat="true" ht="12.75" hidden="false" customHeight="false" outlineLevel="0" collapsed="false">
      <c r="B30" s="26"/>
      <c r="C30" s="36" t="s">
        <v>36</v>
      </c>
      <c r="D30" s="27" t="s">
        <v>45</v>
      </c>
      <c r="E30" s="28" t="n">
        <v>299.21295419</v>
      </c>
      <c r="F30" s="29" t="n">
        <v>293.36077935</v>
      </c>
      <c r="G30" s="29" t="n">
        <v>304.58365208</v>
      </c>
      <c r="H30" s="30" t="n">
        <v>254.132165590076</v>
      </c>
      <c r="I30" s="31" t="n">
        <v>99.466058</v>
      </c>
      <c r="J30" s="29" t="n">
        <v>65.6774</v>
      </c>
      <c r="K30" s="29" t="n">
        <v>67.75549619</v>
      </c>
      <c r="L30" s="29" t="n">
        <v>66.314</v>
      </c>
      <c r="M30" s="32" t="n">
        <v>60.636</v>
      </c>
      <c r="N30" s="29" t="n">
        <v>105.5</v>
      </c>
      <c r="O30" s="29" t="n">
        <v>63.02541935</v>
      </c>
      <c r="P30" s="33" t="n">
        <v>64.19936</v>
      </c>
      <c r="Q30" s="29" t="n">
        <v>58.93</v>
      </c>
      <c r="R30" s="29" t="n">
        <v>72.54173</v>
      </c>
      <c r="S30" s="29" t="n">
        <v>68.27292208</v>
      </c>
      <c r="T30" s="29" t="n">
        <v>104.839</v>
      </c>
      <c r="U30" s="32" t="n">
        <v>66.588451040314</v>
      </c>
      <c r="V30" s="29" t="n">
        <v>60.6098054997622</v>
      </c>
      <c r="W30" s="29" t="n">
        <v>126.93390905</v>
      </c>
      <c r="X30" s="33" t="n">
        <v>0</v>
      </c>
      <c r="Y30" s="29" t="n">
        <v>74.6083792774</v>
      </c>
      <c r="Z30" s="34" t="n">
        <v>81.2207537577</v>
      </c>
    </row>
    <row r="31" s="15" customFormat="true" ht="12.75" hidden="false" customHeight="false" outlineLevel="0" collapsed="false">
      <c r="B31" s="26"/>
      <c r="C31" s="27" t="s">
        <v>46</v>
      </c>
      <c r="D31" s="27" t="s">
        <v>47</v>
      </c>
      <c r="E31" s="28" t="n">
        <v>173.82076339</v>
      </c>
      <c r="F31" s="29" t="n">
        <v>322.00921263</v>
      </c>
      <c r="G31" s="29" t="n">
        <v>245.069205605</v>
      </c>
      <c r="H31" s="30" t="n">
        <v>129.174725872156</v>
      </c>
      <c r="I31" s="31" t="n">
        <v>19.038961</v>
      </c>
      <c r="J31" s="29" t="n">
        <v>47.078885</v>
      </c>
      <c r="K31" s="29" t="n">
        <v>41.23991739</v>
      </c>
      <c r="L31" s="29" t="n">
        <v>66.463</v>
      </c>
      <c r="M31" s="32" t="n">
        <v>84.159</v>
      </c>
      <c r="N31" s="29" t="n">
        <v>71.5</v>
      </c>
      <c r="O31" s="29" t="n">
        <v>96.36719263</v>
      </c>
      <c r="P31" s="33" t="n">
        <v>69.98302</v>
      </c>
      <c r="Q31" s="29" t="n">
        <v>75.426</v>
      </c>
      <c r="R31" s="29" t="n">
        <v>56.74283</v>
      </c>
      <c r="S31" s="29" t="n">
        <v>80.874375605</v>
      </c>
      <c r="T31" s="29" t="n">
        <v>32.026</v>
      </c>
      <c r="U31" s="32" t="n">
        <v>81.4158134912043</v>
      </c>
      <c r="V31" s="29" t="n">
        <v>48.3919687709517</v>
      </c>
      <c r="W31" s="29" t="n">
        <v>-0.633056390000007</v>
      </c>
      <c r="X31" s="33" t="n">
        <v>0</v>
      </c>
      <c r="Y31" s="29" t="n">
        <v>56.1616959006</v>
      </c>
      <c r="Z31" s="34" t="n">
        <v>35.9192989556</v>
      </c>
    </row>
    <row r="32" s="15" customFormat="true" ht="12.75" hidden="false" customHeight="false" outlineLevel="0" collapsed="false">
      <c r="B32" s="26"/>
      <c r="C32" s="27" t="s">
        <v>48</v>
      </c>
      <c r="D32" s="27" t="s">
        <v>49</v>
      </c>
      <c r="E32" s="28" t="n">
        <v>180.8068122905</v>
      </c>
      <c r="F32" s="29" t="n">
        <v>94.0043910325</v>
      </c>
      <c r="G32" s="29" t="n">
        <v>16.820003396</v>
      </c>
      <c r="H32" s="30" t="n">
        <v>-10.1552856495038</v>
      </c>
      <c r="I32" s="31" t="n">
        <v>21.5660771</v>
      </c>
      <c r="J32" s="29" t="n">
        <v>44.9829</v>
      </c>
      <c r="K32" s="29" t="n">
        <v>56.5704851905</v>
      </c>
      <c r="L32" s="29" t="n">
        <v>57.68735</v>
      </c>
      <c r="M32" s="32" t="n">
        <v>4.4971</v>
      </c>
      <c r="N32" s="29" t="n">
        <v>-2.50141</v>
      </c>
      <c r="O32" s="29" t="n">
        <v>48.2903990325</v>
      </c>
      <c r="P32" s="33" t="n">
        <v>43.718302</v>
      </c>
      <c r="Q32" s="29" t="n">
        <v>23.6005</v>
      </c>
      <c r="R32" s="29" t="n">
        <v>0.1351035</v>
      </c>
      <c r="S32" s="29" t="n">
        <v>-2.417650104</v>
      </c>
      <c r="T32" s="29" t="n">
        <v>-4.49795</v>
      </c>
      <c r="U32" s="32" t="n">
        <v>-1.6020366520157</v>
      </c>
      <c r="V32" s="29" t="n">
        <v>-3.00582259498811</v>
      </c>
      <c r="W32" s="29" t="n">
        <v>-5.5474264025</v>
      </c>
      <c r="X32" s="33" t="n">
        <v>0</v>
      </c>
      <c r="Y32" s="29" t="n">
        <v>-3.5920485135375</v>
      </c>
      <c r="Z32" s="34" t="n">
        <v>-3.1509000769362</v>
      </c>
    </row>
    <row r="33" s="15" customFormat="true" ht="12.75" hidden="false" customHeight="false" outlineLevel="0" collapsed="false">
      <c r="B33" s="26"/>
      <c r="C33" s="36" t="s">
        <v>34</v>
      </c>
      <c r="D33" s="27" t="s">
        <v>50</v>
      </c>
      <c r="E33" s="28" t="n">
        <v>195.76746</v>
      </c>
      <c r="F33" s="29" t="n">
        <v>108.67243</v>
      </c>
      <c r="G33" s="29" t="n">
        <v>32.049186</v>
      </c>
      <c r="H33" s="30" t="n">
        <v>2.55132263</v>
      </c>
      <c r="I33" s="31" t="n">
        <v>26.53938</v>
      </c>
      <c r="J33" s="29" t="n">
        <v>48.26677</v>
      </c>
      <c r="K33" s="29" t="n">
        <v>59.95826</v>
      </c>
      <c r="L33" s="29" t="n">
        <v>61.00305</v>
      </c>
      <c r="M33" s="32" t="n">
        <v>7.5289</v>
      </c>
      <c r="N33" s="29" t="n">
        <v>2.77359</v>
      </c>
      <c r="O33" s="29" t="n">
        <v>51.44167</v>
      </c>
      <c r="P33" s="33" t="n">
        <v>46.92827</v>
      </c>
      <c r="Q33" s="29" t="n">
        <v>26.547</v>
      </c>
      <c r="R33" s="29" t="n">
        <v>3.76219</v>
      </c>
      <c r="S33" s="29" t="n">
        <v>0.995996</v>
      </c>
      <c r="T33" s="29" t="n">
        <v>0.744</v>
      </c>
      <c r="U33" s="32" t="n">
        <v>1.7273859</v>
      </c>
      <c r="V33" s="29" t="n">
        <v>0.02466768</v>
      </c>
      <c r="W33" s="29" t="n">
        <v>0.79926905</v>
      </c>
      <c r="X33" s="33" t="n">
        <v>0</v>
      </c>
      <c r="Y33" s="29" t="n">
        <v>0</v>
      </c>
      <c r="Z33" s="34" t="n">
        <v>0</v>
      </c>
    </row>
    <row r="34" s="15" customFormat="true" ht="12.75" hidden="false" customHeight="true" outlineLevel="0" collapsed="false">
      <c r="B34" s="38" t="s">
        <v>51</v>
      </c>
      <c r="C34" s="38"/>
      <c r="D34" s="44" t="s">
        <v>52</v>
      </c>
      <c r="E34" s="39" t="n">
        <v>72.91338</v>
      </c>
      <c r="F34" s="22" t="n">
        <v>99.58548</v>
      </c>
      <c r="G34" s="22" t="n">
        <v>62.9257222222222</v>
      </c>
      <c r="H34" s="40" t="n">
        <v>65.3697726057613</v>
      </c>
      <c r="I34" s="21" t="n">
        <v>12.98037</v>
      </c>
      <c r="J34" s="22" t="n">
        <v>19.470555</v>
      </c>
      <c r="K34" s="22" t="n">
        <v>13.86363</v>
      </c>
      <c r="L34" s="22" t="n">
        <v>26.598825</v>
      </c>
      <c r="M34" s="41" t="n">
        <v>25.631655</v>
      </c>
      <c r="N34" s="22" t="n">
        <v>21.85645</v>
      </c>
      <c r="O34" s="22" t="n">
        <v>23.2925</v>
      </c>
      <c r="P34" s="42" t="n">
        <v>28.804875</v>
      </c>
      <c r="Q34" s="22" t="n">
        <v>16.1782125</v>
      </c>
      <c r="R34" s="22" t="n">
        <v>13.5874625</v>
      </c>
      <c r="S34" s="22" t="n">
        <v>17.4286166666667</v>
      </c>
      <c r="T34" s="22" t="n">
        <v>15.7314305555556</v>
      </c>
      <c r="U34" s="41" t="n">
        <v>16.9840625</v>
      </c>
      <c r="V34" s="22" t="n">
        <v>16.0200410185185</v>
      </c>
      <c r="W34" s="22" t="n">
        <v>15.9599722469136</v>
      </c>
      <c r="X34" s="42" t="n">
        <v>16.4056968403292</v>
      </c>
      <c r="Y34" s="22" t="n">
        <v>28.8289175080547</v>
      </c>
      <c r="Z34" s="25" t="n">
        <v>24.5045798818465</v>
      </c>
    </row>
    <row r="35" s="15" customFormat="true" ht="12.75" hidden="false" customHeight="false" outlineLevel="0" collapsed="false">
      <c r="B35" s="43"/>
      <c r="C35" s="27" t="s">
        <v>10</v>
      </c>
      <c r="D35" s="44" t="s">
        <v>53</v>
      </c>
      <c r="E35" s="28" t="n">
        <v>72.91338</v>
      </c>
      <c r="F35" s="29" t="n">
        <v>99.58548</v>
      </c>
      <c r="G35" s="29" t="n">
        <v>62.9257222222222</v>
      </c>
      <c r="H35" s="30" t="n">
        <v>65.3697726057613</v>
      </c>
      <c r="I35" s="31" t="n">
        <v>12.98037</v>
      </c>
      <c r="J35" s="29" t="n">
        <v>19.470555</v>
      </c>
      <c r="K35" s="29" t="n">
        <v>13.86363</v>
      </c>
      <c r="L35" s="29" t="n">
        <v>26.598825</v>
      </c>
      <c r="M35" s="32" t="n">
        <v>25.631655</v>
      </c>
      <c r="N35" s="29" t="n">
        <v>21.85645</v>
      </c>
      <c r="O35" s="29" t="n">
        <v>23.2925</v>
      </c>
      <c r="P35" s="33" t="n">
        <v>28.804875</v>
      </c>
      <c r="Q35" s="29" t="n">
        <v>16.1782125</v>
      </c>
      <c r="R35" s="29" t="n">
        <v>13.5874625</v>
      </c>
      <c r="S35" s="29" t="n">
        <v>17.4286166666667</v>
      </c>
      <c r="T35" s="29" t="n">
        <v>15.7314305555556</v>
      </c>
      <c r="U35" s="32" t="n">
        <v>16.9840625</v>
      </c>
      <c r="V35" s="29" t="n">
        <v>16.0200410185185</v>
      </c>
      <c r="W35" s="29" t="n">
        <v>15.9599722469136</v>
      </c>
      <c r="X35" s="33" t="n">
        <v>16.4056968403292</v>
      </c>
      <c r="Y35" s="29" t="n">
        <v>31.049623906025</v>
      </c>
      <c r="Z35" s="34" t="n">
        <v>26.3921803201212</v>
      </c>
    </row>
    <row r="36" s="15" customFormat="true" ht="12.75" hidden="false" customHeight="false" outlineLevel="0" collapsed="false">
      <c r="B36" s="43"/>
      <c r="C36" s="27" t="s">
        <v>12</v>
      </c>
      <c r="D36" s="44" t="s">
        <v>54</v>
      </c>
      <c r="E36" s="28" t="n">
        <v>0</v>
      </c>
      <c r="F36" s="29" t="n">
        <v>0</v>
      </c>
      <c r="G36" s="29" t="n">
        <v>0</v>
      </c>
      <c r="H36" s="30" t="n">
        <v>0</v>
      </c>
      <c r="I36" s="31" t="n">
        <v>0</v>
      </c>
      <c r="J36" s="29" t="n">
        <v>0</v>
      </c>
      <c r="K36" s="29" t="n">
        <v>0</v>
      </c>
      <c r="L36" s="29" t="n">
        <v>0</v>
      </c>
      <c r="M36" s="32" t="n">
        <v>0</v>
      </c>
      <c r="N36" s="29" t="n">
        <v>0</v>
      </c>
      <c r="O36" s="29" t="n">
        <v>0</v>
      </c>
      <c r="P36" s="33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32" t="n">
        <v>0</v>
      </c>
      <c r="V36" s="29" t="n">
        <v>0</v>
      </c>
      <c r="W36" s="29" t="n">
        <v>0</v>
      </c>
      <c r="X36" s="33" t="n">
        <v>0</v>
      </c>
      <c r="Y36" s="29" t="n">
        <v>0</v>
      </c>
      <c r="Z36" s="34" t="n">
        <v>0</v>
      </c>
    </row>
    <row r="37" s="15" customFormat="true" ht="12.75" hidden="false" customHeight="false" outlineLevel="0" collapsed="false">
      <c r="B37" s="43"/>
      <c r="C37" s="27" t="s">
        <v>55</v>
      </c>
      <c r="D37" s="44" t="s">
        <v>56</v>
      </c>
      <c r="E37" s="28" t="n">
        <v>0</v>
      </c>
      <c r="F37" s="29" t="n">
        <v>0</v>
      </c>
      <c r="G37" s="29" t="n">
        <v>0</v>
      </c>
      <c r="H37" s="30" t="n">
        <v>0</v>
      </c>
      <c r="I37" s="31" t="n">
        <v>0</v>
      </c>
      <c r="J37" s="29" t="n">
        <v>0</v>
      </c>
      <c r="K37" s="29" t="n">
        <v>0</v>
      </c>
      <c r="L37" s="29" t="n">
        <v>0</v>
      </c>
      <c r="M37" s="32" t="n">
        <v>0</v>
      </c>
      <c r="N37" s="29" t="n">
        <v>0</v>
      </c>
      <c r="O37" s="29" t="n">
        <v>0</v>
      </c>
      <c r="P37" s="33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32" t="n">
        <v>0</v>
      </c>
      <c r="V37" s="29" t="n">
        <v>0</v>
      </c>
      <c r="W37" s="29" t="n">
        <v>0</v>
      </c>
      <c r="X37" s="33" t="n">
        <v>0</v>
      </c>
      <c r="Y37" s="29" t="n">
        <v>0</v>
      </c>
      <c r="Z37" s="34" t="n">
        <v>0</v>
      </c>
    </row>
    <row r="38" s="15" customFormat="true" ht="12.75" hidden="false" customHeight="false" outlineLevel="0" collapsed="false">
      <c r="B38" s="43"/>
      <c r="C38" s="36" t="s">
        <v>34</v>
      </c>
      <c r="D38" s="44" t="s">
        <v>57</v>
      </c>
      <c r="E38" s="28" t="n">
        <v>0</v>
      </c>
      <c r="F38" s="29" t="n">
        <v>0</v>
      </c>
      <c r="G38" s="29" t="n">
        <v>0</v>
      </c>
      <c r="H38" s="30" t="n">
        <v>0</v>
      </c>
      <c r="I38" s="31" t="n">
        <v>0</v>
      </c>
      <c r="J38" s="29" t="n">
        <v>0</v>
      </c>
      <c r="K38" s="29" t="n">
        <v>0</v>
      </c>
      <c r="L38" s="29" t="n">
        <v>0</v>
      </c>
      <c r="M38" s="32" t="n">
        <v>0</v>
      </c>
      <c r="N38" s="29" t="n">
        <v>0</v>
      </c>
      <c r="O38" s="29" t="n">
        <v>0</v>
      </c>
      <c r="P38" s="33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32" t="n">
        <v>0</v>
      </c>
      <c r="V38" s="29" t="n">
        <v>0</v>
      </c>
      <c r="W38" s="29" t="n">
        <v>0</v>
      </c>
      <c r="X38" s="33" t="n">
        <v>0</v>
      </c>
      <c r="Y38" s="29" t="n">
        <v>0</v>
      </c>
      <c r="Z38" s="34" t="n">
        <v>0</v>
      </c>
    </row>
    <row r="39" s="15" customFormat="true" ht="12.75" hidden="false" customHeight="false" outlineLevel="0" collapsed="false">
      <c r="B39" s="43"/>
      <c r="C39" s="36" t="s">
        <v>36</v>
      </c>
      <c r="D39" s="44" t="s">
        <v>54</v>
      </c>
      <c r="E39" s="28" t="n">
        <v>0</v>
      </c>
      <c r="F39" s="29" t="n">
        <v>0</v>
      </c>
      <c r="G39" s="29" t="n">
        <v>0</v>
      </c>
      <c r="H39" s="30" t="n">
        <v>0</v>
      </c>
      <c r="I39" s="31" t="n">
        <v>0</v>
      </c>
      <c r="J39" s="29" t="n">
        <v>0</v>
      </c>
      <c r="K39" s="29" t="n">
        <v>0</v>
      </c>
      <c r="L39" s="29" t="n">
        <v>0</v>
      </c>
      <c r="M39" s="32" t="n">
        <v>0</v>
      </c>
      <c r="N39" s="29" t="n">
        <v>0</v>
      </c>
      <c r="O39" s="29" t="n">
        <v>0</v>
      </c>
      <c r="P39" s="33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32" t="n">
        <v>0</v>
      </c>
      <c r="V39" s="29" t="n">
        <v>0</v>
      </c>
      <c r="W39" s="29" t="n">
        <v>0</v>
      </c>
      <c r="X39" s="33" t="n">
        <v>0</v>
      </c>
      <c r="Y39" s="29" t="n">
        <v>0</v>
      </c>
      <c r="Z39" s="34" t="n">
        <v>0</v>
      </c>
    </row>
    <row r="40" s="15" customFormat="true" ht="12.75" hidden="false" customHeight="false" outlineLevel="0" collapsed="false">
      <c r="B40" s="43"/>
      <c r="C40" s="27" t="s">
        <v>58</v>
      </c>
      <c r="D40" s="44" t="s">
        <v>59</v>
      </c>
      <c r="E40" s="28" t="n">
        <v>72.91338</v>
      </c>
      <c r="F40" s="29" t="n">
        <v>99.58548</v>
      </c>
      <c r="G40" s="29" t="n">
        <v>62.9257222222222</v>
      </c>
      <c r="H40" s="30" t="n">
        <v>65.3697726057613</v>
      </c>
      <c r="I40" s="31" t="n">
        <v>12.98037</v>
      </c>
      <c r="J40" s="29" t="n">
        <v>19.470555</v>
      </c>
      <c r="K40" s="29" t="n">
        <v>13.86363</v>
      </c>
      <c r="L40" s="29" t="n">
        <v>26.598825</v>
      </c>
      <c r="M40" s="32" t="n">
        <v>25.631655</v>
      </c>
      <c r="N40" s="29" t="n">
        <v>21.85645</v>
      </c>
      <c r="O40" s="29" t="n">
        <v>23.2925</v>
      </c>
      <c r="P40" s="33" t="n">
        <v>28.804875</v>
      </c>
      <c r="Q40" s="29" t="n">
        <v>16.1782125</v>
      </c>
      <c r="R40" s="29" t="n">
        <v>13.5874625</v>
      </c>
      <c r="S40" s="29" t="n">
        <v>17.4286166666667</v>
      </c>
      <c r="T40" s="29" t="n">
        <v>15.7314305555556</v>
      </c>
      <c r="U40" s="32" t="n">
        <v>16.9840625</v>
      </c>
      <c r="V40" s="29" t="n">
        <v>16.0200410185185</v>
      </c>
      <c r="W40" s="29" t="n">
        <v>15.9599722469136</v>
      </c>
      <c r="X40" s="33" t="n">
        <v>16.4056968403292</v>
      </c>
      <c r="Y40" s="29" t="n">
        <v>28.8289175080547</v>
      </c>
      <c r="Z40" s="34" t="n">
        <v>24.5045798818465</v>
      </c>
    </row>
    <row r="41" s="15" customFormat="true" ht="12.75" hidden="false" customHeight="false" outlineLevel="0" collapsed="false">
      <c r="B41" s="43"/>
      <c r="C41" s="36" t="s">
        <v>34</v>
      </c>
      <c r="D41" s="44" t="s">
        <v>60</v>
      </c>
      <c r="E41" s="28" t="n">
        <v>72.91338</v>
      </c>
      <c r="F41" s="29" t="n">
        <v>99.58548</v>
      </c>
      <c r="G41" s="29" t="n">
        <v>62.9257222222222</v>
      </c>
      <c r="H41" s="30" t="n">
        <v>65.3697726057613</v>
      </c>
      <c r="I41" s="31" t="n">
        <v>12.98037</v>
      </c>
      <c r="J41" s="29" t="n">
        <v>19.470555</v>
      </c>
      <c r="K41" s="29" t="n">
        <v>13.86363</v>
      </c>
      <c r="L41" s="29" t="n">
        <v>26.598825</v>
      </c>
      <c r="M41" s="32" t="n">
        <v>25.631655</v>
      </c>
      <c r="N41" s="29" t="n">
        <v>21.85645</v>
      </c>
      <c r="O41" s="29" t="n">
        <v>23.2925</v>
      </c>
      <c r="P41" s="33" t="n">
        <v>28.804875</v>
      </c>
      <c r="Q41" s="29" t="n">
        <v>16.1782125</v>
      </c>
      <c r="R41" s="29" t="n">
        <v>13.5874625</v>
      </c>
      <c r="S41" s="29" t="n">
        <v>17.4286166666667</v>
      </c>
      <c r="T41" s="29" t="n">
        <v>15.7314305555556</v>
      </c>
      <c r="U41" s="32" t="n">
        <v>16.9840625</v>
      </c>
      <c r="V41" s="29" t="n">
        <v>16.0200410185185</v>
      </c>
      <c r="W41" s="29" t="n">
        <v>15.9599722469136</v>
      </c>
      <c r="X41" s="33" t="n">
        <v>16.4056968403292</v>
      </c>
      <c r="Y41" s="29" t="n">
        <v>31.049623906025</v>
      </c>
      <c r="Z41" s="34" t="n">
        <v>26.3921803201212</v>
      </c>
    </row>
    <row r="42" s="15" customFormat="true" ht="12.75" hidden="false" customHeight="false" outlineLevel="0" collapsed="false">
      <c r="B42" s="45"/>
      <c r="C42" s="46" t="s">
        <v>36</v>
      </c>
      <c r="D42" s="47" t="s">
        <v>61</v>
      </c>
      <c r="E42" s="48" t="n">
        <v>0</v>
      </c>
      <c r="F42" s="49" t="n">
        <v>0</v>
      </c>
      <c r="G42" s="49" t="n">
        <v>0</v>
      </c>
      <c r="H42" s="50" t="n">
        <v>0</v>
      </c>
      <c r="I42" s="51" t="n">
        <v>0</v>
      </c>
      <c r="J42" s="49" t="n">
        <v>0</v>
      </c>
      <c r="K42" s="49" t="n">
        <v>0</v>
      </c>
      <c r="L42" s="49" t="n">
        <v>0</v>
      </c>
      <c r="M42" s="52" t="n">
        <v>0</v>
      </c>
      <c r="N42" s="49" t="n">
        <v>0</v>
      </c>
      <c r="O42" s="49" t="n">
        <v>0</v>
      </c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  <c r="V42" s="49" t="n">
        <v>0</v>
      </c>
      <c r="W42" s="49" t="n">
        <v>0</v>
      </c>
      <c r="X42" s="53" t="n">
        <v>0</v>
      </c>
      <c r="Y42" s="49" t="n">
        <v>2.22070639797031</v>
      </c>
      <c r="Z42" s="54" t="n">
        <v>1.88760043827477</v>
      </c>
    </row>
    <row r="43" s="15" customFormat="true" ht="15" hidden="false" customHeight="false" outlineLevel="0" collapsed="false">
      <c r="B43" s="55" t="s">
        <v>62</v>
      </c>
      <c r="C43" s="55"/>
      <c r="D43" s="56"/>
      <c r="E43" s="22" t="n">
        <v>1229.49537712528</v>
      </c>
      <c r="F43" s="22" t="n">
        <v>1635.10585095023</v>
      </c>
      <c r="G43" s="22" t="n">
        <v>844.306366321535</v>
      </c>
      <c r="H43" s="22" t="n">
        <v>296.880347956616</v>
      </c>
      <c r="I43" s="22" t="n">
        <v>162.642132092325</v>
      </c>
      <c r="J43" s="22" t="n">
        <v>265.97294977446</v>
      </c>
      <c r="K43" s="22" t="n">
        <v>355.866346732427</v>
      </c>
      <c r="L43" s="22" t="n">
        <v>445.013948526069</v>
      </c>
      <c r="M43" s="22" t="n">
        <v>439.990398454773</v>
      </c>
      <c r="N43" s="22" t="n">
        <v>424.269820069882</v>
      </c>
      <c r="O43" s="22" t="n">
        <v>401.054427312633</v>
      </c>
      <c r="P43" s="22" t="n">
        <v>369.791205112944</v>
      </c>
      <c r="Q43" s="22" t="n">
        <v>219.773527681996</v>
      </c>
      <c r="R43" s="22" t="n">
        <v>298.41696146772</v>
      </c>
      <c r="S43" s="22" t="n">
        <v>193.74472437911</v>
      </c>
      <c r="T43" s="22" t="n">
        <v>132.371152792709</v>
      </c>
      <c r="U43" s="22" t="n">
        <v>125.039719317179</v>
      </c>
      <c r="V43" s="22" t="n">
        <v>82.833877055061</v>
      </c>
      <c r="W43" s="22" t="n">
        <v>45.1442041097165</v>
      </c>
      <c r="X43" s="22" t="n">
        <v>43.8625474746595</v>
      </c>
      <c r="Y43" s="22" t="n">
        <v>71.0326095480302</v>
      </c>
      <c r="Z43" s="22" t="n">
        <v>71.6132931637739</v>
      </c>
    </row>
    <row r="44" s="15" customFormat="true" ht="15" hidden="false" customHeight="false" outlineLevel="0" collapsed="false">
      <c r="B44" s="57"/>
      <c r="C44" s="57"/>
      <c r="D44" s="5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s="15" customFormat="true" ht="12.75" hidden="false" customHeight="false" outlineLevel="0" collapsed="false"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s="15" customFormat="true" ht="1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s="15" customFormat="true" ht="15" hidden="false" customHeight="false" outlineLevel="0" collapsed="false">
      <c r="D47" s="56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5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5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1" customFormat="false" ht="15" hidden="false" customHeight="false" outlineLevel="0" collapsed="false"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</sheetData>
  <mergeCells count="14">
    <mergeCell ref="B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Z5"/>
    <mergeCell ref="B7:C7"/>
    <mergeCell ref="B19:C19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21:39:57Z</dcterms:created>
  <dc:creator>User</dc:creator>
  <dc:description/>
  <dc:language>en-US</dc:language>
  <cp:lastModifiedBy>Krubozumo B. Subah</cp:lastModifiedBy>
  <dcterms:modified xsi:type="dcterms:W3CDTF">2018-09-19T14:39:18Z</dcterms:modified>
  <cp:revision>0</cp:revision>
  <dc:subject/>
  <dc:title/>
</cp:coreProperties>
</file>